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'n</t>
  </si>
  <si>
    <t xml:space="preserve">H/P</t>
  </si>
  <si>
    <t xml:space="preserve">Op.</t>
  </si>
  <si>
    <t xml:space="preserve">Pt.</t>
  </si>
  <si>
    <t xml:space="preserve">TP</t>
  </si>
  <si>
    <t xml:space="preserve">Terry bedlow</t>
  </si>
  <si>
    <t xml:space="preserve">bye</t>
  </si>
  <si>
    <t xml:space="preserve">14th</t>
  </si>
  <si>
    <t xml:space="preserve">Con Boyle</t>
  </si>
  <si>
    <t xml:space="preserve">6th</t>
  </si>
  <si>
    <t xml:space="preserve">Patricia Breen</t>
  </si>
  <si>
    <t xml:space="preserve">9th</t>
  </si>
  <si>
    <t xml:space="preserve">Ian caws</t>
  </si>
  <si>
    <t xml:space="preserve">13th</t>
  </si>
  <si>
    <t xml:space="preserve">Bill Dobbins</t>
  </si>
  <si>
    <t xml:space="preserve">5th</t>
  </si>
  <si>
    <t xml:space="preserve">Lindus Edwards</t>
  </si>
  <si>
    <t xml:space="preserve">2nd*</t>
  </si>
  <si>
    <t xml:space="preserve">Billy Kelly</t>
  </si>
  <si>
    <t xml:space="preserve">11th</t>
  </si>
  <si>
    <t xml:space="preserve">Tom kee</t>
  </si>
  <si>
    <t xml:space="preserve">wd</t>
  </si>
  <si>
    <t xml:space="preserve">15th</t>
  </si>
  <si>
    <t xml:space="preserve">Francis McNally</t>
  </si>
  <si>
    <t xml:space="preserve">4th</t>
  </si>
  <si>
    <t xml:space="preserve">Frank Moran</t>
  </si>
  <si>
    <t xml:space="preserve">1st*</t>
  </si>
  <si>
    <t xml:space="preserve">Donald Oliphant</t>
  </si>
  <si>
    <t xml:space="preserve">3rd</t>
  </si>
  <si>
    <t xml:space="preserve">Ken Lovell</t>
  </si>
  <si>
    <t xml:space="preserve">8th</t>
  </si>
  <si>
    <t xml:space="preserve">Anthony C Rose</t>
  </si>
  <si>
    <t xml:space="preserve">10th</t>
  </si>
  <si>
    <t xml:space="preserve">Colin Young</t>
  </si>
  <si>
    <t xml:space="preserve">7th</t>
  </si>
  <si>
    <t xml:space="preserve">Graham Young</t>
  </si>
  <si>
    <t xml:space="preserve">12th</t>
  </si>
  <si>
    <t xml:space="preserve">*head to head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B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4"/>
      <color rgb="FF800080"/>
      <name val="Arial"/>
      <family val="2"/>
    </font>
    <font>
      <sz val="14"/>
      <color rgb="FF000080"/>
      <name val="Arial"/>
      <family val="2"/>
    </font>
    <font>
      <sz val="12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1.28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71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71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71"/>
    <col collapsed="false" customWidth="true" hidden="false" outlineLevel="0" max="31" min="31" style="0" width="4.56"/>
    <col collapsed="false" customWidth="true" hidden="false" outlineLevel="0" max="32" min="32" style="0" width="4.85"/>
    <col collapsed="false" customWidth="true" hidden="false" outlineLevel="0" max="33" min="33" style="2" width="8.85"/>
    <col collapsed="false" customWidth="true" hidden="false" outlineLevel="0" max="34" min="34" style="3" width="5.99"/>
  </cols>
  <sheetData>
    <row r="1" s="8" customFormat="true" ht="18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/>
      <c r="X1" s="5" t="s">
        <v>8</v>
      </c>
      <c r="Y1" s="5"/>
      <c r="Z1" s="5"/>
      <c r="AA1" s="5" t="s">
        <v>9</v>
      </c>
      <c r="AB1" s="5"/>
      <c r="AC1" s="5"/>
      <c r="AD1" s="5" t="s">
        <v>10</v>
      </c>
      <c r="AE1" s="5"/>
      <c r="AF1" s="5"/>
      <c r="AG1" s="6" t="s">
        <v>11</v>
      </c>
      <c r="AH1" s="7" t="s">
        <v>12</v>
      </c>
    </row>
    <row r="2" s="8" customFormat="true" ht="18" hidden="false" customHeight="false" outlineLevel="0" collapsed="false">
      <c r="A2" s="4"/>
      <c r="B2" s="4"/>
      <c r="C2" s="9" t="s">
        <v>13</v>
      </c>
      <c r="D2" s="10" t="s">
        <v>14</v>
      </c>
      <c r="E2" s="11" t="s">
        <v>15</v>
      </c>
      <c r="F2" s="9" t="s">
        <v>13</v>
      </c>
      <c r="G2" s="10" t="s">
        <v>14</v>
      </c>
      <c r="H2" s="11" t="s">
        <v>15</v>
      </c>
      <c r="I2" s="9" t="s">
        <v>13</v>
      </c>
      <c r="J2" s="10" t="s">
        <v>14</v>
      </c>
      <c r="K2" s="11" t="s">
        <v>15</v>
      </c>
      <c r="L2" s="9" t="s">
        <v>13</v>
      </c>
      <c r="M2" s="10" t="s">
        <v>14</v>
      </c>
      <c r="N2" s="11" t="s">
        <v>15</v>
      </c>
      <c r="O2" s="9" t="s">
        <v>13</v>
      </c>
      <c r="P2" s="10" t="s">
        <v>14</v>
      </c>
      <c r="Q2" s="11" t="s">
        <v>15</v>
      </c>
      <c r="R2" s="9" t="s">
        <v>13</v>
      </c>
      <c r="S2" s="10" t="s">
        <v>14</v>
      </c>
      <c r="T2" s="11" t="s">
        <v>15</v>
      </c>
      <c r="U2" s="9" t="s">
        <v>13</v>
      </c>
      <c r="V2" s="10" t="s">
        <v>14</v>
      </c>
      <c r="W2" s="11" t="s">
        <v>15</v>
      </c>
      <c r="X2" s="9" t="s">
        <v>13</v>
      </c>
      <c r="Y2" s="10" t="s">
        <v>14</v>
      </c>
      <c r="Z2" s="11" t="s">
        <v>15</v>
      </c>
      <c r="AA2" s="9" t="s">
        <v>13</v>
      </c>
      <c r="AB2" s="10" t="s">
        <v>14</v>
      </c>
      <c r="AC2" s="11" t="s">
        <v>15</v>
      </c>
      <c r="AD2" s="9" t="s">
        <v>13</v>
      </c>
      <c r="AE2" s="10" t="s">
        <v>14</v>
      </c>
      <c r="AF2" s="11" t="s">
        <v>15</v>
      </c>
      <c r="AG2" s="6"/>
      <c r="AH2" s="7"/>
    </row>
    <row r="3" s="8" customFormat="true" ht="18" hidden="false" customHeight="false" outlineLevel="0" collapsed="false">
      <c r="A3" s="12" t="n">
        <v>1</v>
      </c>
      <c r="B3" s="13" t="s">
        <v>16</v>
      </c>
      <c r="C3" s="7" t="n">
        <v>12</v>
      </c>
      <c r="D3" s="14" t="n">
        <v>1</v>
      </c>
      <c r="E3" s="15" t="n">
        <f aca="false">D3</f>
        <v>1</v>
      </c>
      <c r="F3" s="7" t="n">
        <v>3</v>
      </c>
      <c r="G3" s="14" t="n">
        <v>2</v>
      </c>
      <c r="H3" s="15" t="n">
        <f aca="false">G3+E3</f>
        <v>3</v>
      </c>
      <c r="I3" s="7" t="n">
        <v>15</v>
      </c>
      <c r="J3" s="14" t="n">
        <v>0</v>
      </c>
      <c r="K3" s="15" t="n">
        <f aca="false">J3+H3</f>
        <v>3</v>
      </c>
      <c r="L3" s="7" t="s">
        <v>17</v>
      </c>
      <c r="M3" s="14" t="n">
        <v>4</v>
      </c>
      <c r="N3" s="15" t="n">
        <f aca="false">M3+K3</f>
        <v>7</v>
      </c>
      <c r="O3" s="7" t="n">
        <v>2</v>
      </c>
      <c r="P3" s="14" t="n">
        <v>1</v>
      </c>
      <c r="Q3" s="15" t="n">
        <f aca="false">P3+N3</f>
        <v>8</v>
      </c>
      <c r="R3" s="7" t="n">
        <v>4</v>
      </c>
      <c r="S3" s="14" t="n">
        <v>1</v>
      </c>
      <c r="T3" s="15" t="n">
        <f aca="false">S3+Q3</f>
        <v>9</v>
      </c>
      <c r="U3" s="7" t="n">
        <v>13</v>
      </c>
      <c r="V3" s="14" t="n">
        <v>1</v>
      </c>
      <c r="W3" s="15" t="n">
        <f aca="false">V3+T3</f>
        <v>10</v>
      </c>
      <c r="X3" s="7" t="n">
        <v>7</v>
      </c>
      <c r="Y3" s="14" t="n">
        <v>2</v>
      </c>
      <c r="Z3" s="15" t="n">
        <f aca="false">Y3+W3</f>
        <v>12</v>
      </c>
      <c r="AA3" s="7" t="n">
        <v>14</v>
      </c>
      <c r="AB3" s="14" t="n">
        <v>0</v>
      </c>
      <c r="AC3" s="15" t="n">
        <f aca="false">AB3+Z3</f>
        <v>12</v>
      </c>
      <c r="AD3" s="7" t="n">
        <v>4</v>
      </c>
      <c r="AE3" s="14" t="n">
        <v>1</v>
      </c>
      <c r="AF3" s="15" t="n">
        <f aca="false">AE3+AC3</f>
        <v>13</v>
      </c>
      <c r="AG3" s="16" t="s">
        <v>18</v>
      </c>
      <c r="AH3" s="7" t="n">
        <f aca="false">Sheet2!L2</f>
        <v>173</v>
      </c>
    </row>
    <row r="4" s="8" customFormat="true" ht="18" hidden="false" customHeight="false" outlineLevel="0" collapsed="false">
      <c r="A4" s="12" t="n">
        <v>2</v>
      </c>
      <c r="B4" s="13" t="s">
        <v>19</v>
      </c>
      <c r="C4" s="7" t="n">
        <v>9</v>
      </c>
      <c r="D4" s="14" t="n">
        <v>1</v>
      </c>
      <c r="E4" s="15" t="n">
        <f aca="false">D4</f>
        <v>1</v>
      </c>
      <c r="F4" s="7" t="n">
        <v>4</v>
      </c>
      <c r="G4" s="14" t="n">
        <v>4</v>
      </c>
      <c r="H4" s="15" t="n">
        <f aca="false">G4+E4</f>
        <v>5</v>
      </c>
      <c r="I4" s="7" t="n">
        <v>5</v>
      </c>
      <c r="J4" s="14" t="n">
        <v>0</v>
      </c>
      <c r="K4" s="15" t="n">
        <f aca="false">J4+H4</f>
        <v>5</v>
      </c>
      <c r="L4" s="7" t="n">
        <v>3</v>
      </c>
      <c r="M4" s="14" t="n">
        <v>2</v>
      </c>
      <c r="N4" s="15" t="n">
        <f aca="false">M4+K4</f>
        <v>7</v>
      </c>
      <c r="O4" s="7" t="n">
        <v>1</v>
      </c>
      <c r="P4" s="14" t="n">
        <v>3</v>
      </c>
      <c r="Q4" s="15" t="n">
        <f aca="false">P4+N4</f>
        <v>10</v>
      </c>
      <c r="R4" s="7" t="n">
        <v>13</v>
      </c>
      <c r="S4" s="14" t="n">
        <v>3</v>
      </c>
      <c r="T4" s="15" t="n">
        <f aca="false">S4+Q4</f>
        <v>13</v>
      </c>
      <c r="U4" s="7" t="n">
        <v>11</v>
      </c>
      <c r="V4" s="14" t="n">
        <v>3</v>
      </c>
      <c r="W4" s="15" t="n">
        <f aca="false">V4+T4</f>
        <v>16</v>
      </c>
      <c r="X4" s="7" t="n">
        <v>6</v>
      </c>
      <c r="Y4" s="14" t="n">
        <v>1</v>
      </c>
      <c r="Z4" s="15" t="n">
        <f aca="false">Y4+W4</f>
        <v>17</v>
      </c>
      <c r="AA4" s="7" t="n">
        <v>10</v>
      </c>
      <c r="AB4" s="14" t="n">
        <v>2</v>
      </c>
      <c r="AC4" s="15" t="n">
        <f aca="false">AB4+Z4</f>
        <v>19</v>
      </c>
      <c r="AD4" s="7" t="n">
        <v>3</v>
      </c>
      <c r="AE4" s="14" t="n">
        <v>3</v>
      </c>
      <c r="AF4" s="15" t="n">
        <f aca="false">AE4+AC4</f>
        <v>22</v>
      </c>
      <c r="AG4" s="16" t="s">
        <v>20</v>
      </c>
      <c r="AH4" s="7" t="n">
        <f aca="false">Sheet2!L3</f>
        <v>211</v>
      </c>
    </row>
    <row r="5" s="8" customFormat="true" ht="18" hidden="false" customHeight="false" outlineLevel="0" collapsed="false">
      <c r="A5" s="12" t="n">
        <v>3</v>
      </c>
      <c r="B5" s="13" t="s">
        <v>21</v>
      </c>
      <c r="C5" s="7" t="n">
        <v>6</v>
      </c>
      <c r="D5" s="14" t="n">
        <v>2</v>
      </c>
      <c r="E5" s="15" t="n">
        <f aca="false">D5</f>
        <v>2</v>
      </c>
      <c r="F5" s="7" t="n">
        <v>1</v>
      </c>
      <c r="G5" s="14" t="n">
        <v>2</v>
      </c>
      <c r="H5" s="15" t="n">
        <f aca="false">G5+E5</f>
        <v>4</v>
      </c>
      <c r="I5" s="7" t="n">
        <v>8</v>
      </c>
      <c r="J5" s="14" t="n">
        <v>2</v>
      </c>
      <c r="K5" s="15" t="n">
        <f aca="false">J5+H5</f>
        <v>6</v>
      </c>
      <c r="L5" s="7" t="n">
        <v>2</v>
      </c>
      <c r="M5" s="14" t="n">
        <v>2</v>
      </c>
      <c r="N5" s="15" t="n">
        <f aca="false">M5+K5</f>
        <v>8</v>
      </c>
      <c r="O5" s="7" t="n">
        <v>12</v>
      </c>
      <c r="P5" s="14" t="n">
        <v>2</v>
      </c>
      <c r="Q5" s="15" t="n">
        <f aca="false">P5+N5</f>
        <v>10</v>
      </c>
      <c r="R5" s="7" t="n">
        <v>14</v>
      </c>
      <c r="S5" s="14" t="n">
        <v>2</v>
      </c>
      <c r="T5" s="15" t="n">
        <f aca="false">S5+Q5</f>
        <v>12</v>
      </c>
      <c r="U5" s="7" t="n">
        <v>15</v>
      </c>
      <c r="V5" s="14" t="n">
        <v>4</v>
      </c>
      <c r="W5" s="15" t="n">
        <f aca="false">V5+T5</f>
        <v>16</v>
      </c>
      <c r="X5" s="7" t="n">
        <v>10</v>
      </c>
      <c r="Y5" s="14" t="n">
        <v>1</v>
      </c>
      <c r="Z5" s="15" t="n">
        <f aca="false">Y5+W5</f>
        <v>17</v>
      </c>
      <c r="AA5" s="7" t="n">
        <v>5</v>
      </c>
      <c r="AB5" s="14" t="n">
        <v>2</v>
      </c>
      <c r="AC5" s="15" t="n">
        <f aca="false">AB5+Z5</f>
        <v>19</v>
      </c>
      <c r="AD5" s="7" t="n">
        <v>2</v>
      </c>
      <c r="AE5" s="14" t="n">
        <v>1</v>
      </c>
      <c r="AF5" s="15" t="n">
        <f aca="false">AE5+AC5</f>
        <v>20</v>
      </c>
      <c r="AG5" s="16" t="s">
        <v>22</v>
      </c>
      <c r="AH5" s="7" t="n">
        <f aca="false">Sheet2!L4</f>
        <v>206</v>
      </c>
    </row>
    <row r="6" s="8" customFormat="true" ht="18" hidden="false" customHeight="false" outlineLevel="0" collapsed="false">
      <c r="A6" s="12" t="n">
        <v>4</v>
      </c>
      <c r="B6" s="13" t="s">
        <v>23</v>
      </c>
      <c r="C6" s="7" t="n">
        <v>7</v>
      </c>
      <c r="D6" s="14" t="n">
        <v>1</v>
      </c>
      <c r="E6" s="15" t="n">
        <f aca="false">D6</f>
        <v>1</v>
      </c>
      <c r="F6" s="7" t="n">
        <v>2</v>
      </c>
      <c r="G6" s="14" t="n">
        <v>0</v>
      </c>
      <c r="H6" s="15" t="n">
        <f aca="false">G6+E6</f>
        <v>1</v>
      </c>
      <c r="I6" s="7" t="s">
        <v>17</v>
      </c>
      <c r="J6" s="14" t="n">
        <v>4</v>
      </c>
      <c r="K6" s="15" t="n">
        <f aca="false">J6+H6</f>
        <v>5</v>
      </c>
      <c r="L6" s="7" t="n">
        <v>14</v>
      </c>
      <c r="M6" s="14" t="n">
        <v>0</v>
      </c>
      <c r="N6" s="15" t="n">
        <f aca="false">M6+K6</f>
        <v>5</v>
      </c>
      <c r="O6" s="7" t="n">
        <v>13</v>
      </c>
      <c r="P6" s="14" t="n">
        <v>1</v>
      </c>
      <c r="Q6" s="15" t="n">
        <f aca="false">P6+N6</f>
        <v>6</v>
      </c>
      <c r="R6" s="7" t="n">
        <v>1</v>
      </c>
      <c r="S6" s="14" t="n">
        <v>3</v>
      </c>
      <c r="T6" s="15" t="n">
        <f aca="false">S6+Q6</f>
        <v>9</v>
      </c>
      <c r="U6" s="7" t="n">
        <v>9</v>
      </c>
      <c r="V6" s="14" t="n">
        <v>1</v>
      </c>
      <c r="W6" s="15" t="n">
        <f aca="false">V6+T6</f>
        <v>10</v>
      </c>
      <c r="X6" s="7" t="n">
        <v>12</v>
      </c>
      <c r="Y6" s="14" t="n">
        <v>2</v>
      </c>
      <c r="Z6" s="15" t="n">
        <f aca="false">Y6+W6</f>
        <v>12</v>
      </c>
      <c r="AA6" s="7" t="n">
        <v>15</v>
      </c>
      <c r="AB6" s="14" t="n">
        <v>2</v>
      </c>
      <c r="AC6" s="15" t="n">
        <f aca="false">AB6+Z6</f>
        <v>14</v>
      </c>
      <c r="AD6" s="7" t="n">
        <v>1</v>
      </c>
      <c r="AE6" s="14" t="n">
        <v>3</v>
      </c>
      <c r="AF6" s="15" t="n">
        <f aca="false">AE6+AC6</f>
        <v>17</v>
      </c>
      <c r="AG6" s="16" t="s">
        <v>24</v>
      </c>
      <c r="AH6" s="7" t="n">
        <f aca="false">Sheet2!L5</f>
        <v>167</v>
      </c>
    </row>
    <row r="7" s="8" customFormat="true" ht="18" hidden="false" customHeight="false" outlineLevel="0" collapsed="false">
      <c r="A7" s="12" t="n">
        <v>5</v>
      </c>
      <c r="B7" s="13" t="s">
        <v>25</v>
      </c>
      <c r="C7" s="7" t="n">
        <v>8</v>
      </c>
      <c r="D7" s="14" t="n">
        <v>4</v>
      </c>
      <c r="E7" s="15" t="n">
        <f aca="false">D7</f>
        <v>4</v>
      </c>
      <c r="F7" s="7" t="n">
        <v>10</v>
      </c>
      <c r="G7" s="14" t="n">
        <v>1</v>
      </c>
      <c r="H7" s="15" t="n">
        <f aca="false">G7+E7</f>
        <v>5</v>
      </c>
      <c r="I7" s="7" t="n">
        <v>2</v>
      </c>
      <c r="J7" s="14" t="n">
        <v>4</v>
      </c>
      <c r="K7" s="15" t="n">
        <f aca="false">J7+H7</f>
        <v>9</v>
      </c>
      <c r="L7" s="7" t="n">
        <v>11</v>
      </c>
      <c r="M7" s="14" t="n">
        <v>1</v>
      </c>
      <c r="N7" s="15" t="n">
        <f aca="false">M7+K7</f>
        <v>10</v>
      </c>
      <c r="O7" s="7" t="n">
        <v>15</v>
      </c>
      <c r="P7" s="14" t="n">
        <v>3</v>
      </c>
      <c r="Q7" s="15" t="n">
        <f aca="false">P7+N7</f>
        <v>13</v>
      </c>
      <c r="R7" s="7" t="n">
        <v>6</v>
      </c>
      <c r="S7" s="14" t="n">
        <v>1</v>
      </c>
      <c r="T7" s="15" t="n">
        <f aca="false">S7+Q7</f>
        <v>14</v>
      </c>
      <c r="U7" s="7" t="n">
        <v>7</v>
      </c>
      <c r="V7" s="14" t="n">
        <v>4</v>
      </c>
      <c r="W7" s="15" t="n">
        <f aca="false">V7+T7</f>
        <v>18</v>
      </c>
      <c r="X7" s="7" t="n">
        <v>9</v>
      </c>
      <c r="Y7" s="14" t="n">
        <v>1</v>
      </c>
      <c r="Z7" s="15" t="n">
        <f aca="false">Y7+W7</f>
        <v>19</v>
      </c>
      <c r="AA7" s="7" t="n">
        <v>3</v>
      </c>
      <c r="AB7" s="14" t="n">
        <v>2</v>
      </c>
      <c r="AC7" s="15" t="n">
        <f aca="false">AB7+Z7</f>
        <v>21</v>
      </c>
      <c r="AD7" s="7" t="n">
        <v>11</v>
      </c>
      <c r="AE7" s="14" t="n">
        <v>1</v>
      </c>
      <c r="AF7" s="15" t="n">
        <f aca="false">AE7+AC7</f>
        <v>22</v>
      </c>
      <c r="AG7" s="16" t="s">
        <v>26</v>
      </c>
      <c r="AH7" s="7" t="n">
        <f aca="false">Sheet2!L6</f>
        <v>214</v>
      </c>
    </row>
    <row r="8" s="8" customFormat="true" ht="18" hidden="false" customHeight="false" outlineLevel="0" collapsed="false">
      <c r="A8" s="12" t="n">
        <v>6</v>
      </c>
      <c r="B8" s="13" t="s">
        <v>27</v>
      </c>
      <c r="C8" s="7" t="n">
        <v>3</v>
      </c>
      <c r="D8" s="14" t="n">
        <v>2</v>
      </c>
      <c r="E8" s="15" t="n">
        <f aca="false">D8</f>
        <v>2</v>
      </c>
      <c r="F8" s="7" t="n">
        <v>15</v>
      </c>
      <c r="G8" s="14" t="n">
        <v>4</v>
      </c>
      <c r="H8" s="15" t="n">
        <f aca="false">G8+E8</f>
        <v>6</v>
      </c>
      <c r="I8" s="7" t="n">
        <v>9</v>
      </c>
      <c r="J8" s="14" t="n">
        <v>3</v>
      </c>
      <c r="K8" s="15" t="n">
        <f aca="false">J8+H8</f>
        <v>9</v>
      </c>
      <c r="L8" s="7" t="n">
        <v>10</v>
      </c>
      <c r="M8" s="14" t="n">
        <v>2</v>
      </c>
      <c r="N8" s="15" t="n">
        <f aca="false">M8+K8</f>
        <v>11</v>
      </c>
      <c r="O8" s="7" t="n">
        <v>11</v>
      </c>
      <c r="P8" s="14" t="n">
        <v>3</v>
      </c>
      <c r="Q8" s="15" t="n">
        <f aca="false">P8+N8</f>
        <v>14</v>
      </c>
      <c r="R8" s="7" t="n">
        <v>5</v>
      </c>
      <c r="S8" s="14" t="n">
        <v>3</v>
      </c>
      <c r="T8" s="15" t="n">
        <f aca="false">S8+Q8</f>
        <v>17</v>
      </c>
      <c r="U8" s="7" t="n">
        <v>14</v>
      </c>
      <c r="V8" s="14" t="n">
        <v>3</v>
      </c>
      <c r="W8" s="15" t="n">
        <f aca="false">V8+T8</f>
        <v>20</v>
      </c>
      <c r="X8" s="7" t="n">
        <v>2</v>
      </c>
      <c r="Y8" s="14" t="n">
        <v>3</v>
      </c>
      <c r="Z8" s="15" t="n">
        <f aca="false">Y8+W8</f>
        <v>23</v>
      </c>
      <c r="AA8" s="7" t="n">
        <v>13</v>
      </c>
      <c r="AB8" s="14" t="n">
        <v>3</v>
      </c>
      <c r="AC8" s="15" t="n">
        <f aca="false">AB8+Z8</f>
        <v>26</v>
      </c>
      <c r="AD8" s="7" t="n">
        <v>10</v>
      </c>
      <c r="AE8" s="14" t="n">
        <v>1</v>
      </c>
      <c r="AF8" s="15" t="n">
        <f aca="false">AE8+AC8</f>
        <v>27</v>
      </c>
      <c r="AG8" s="16" t="s">
        <v>28</v>
      </c>
      <c r="AH8" s="7" t="n">
        <f aca="false">Sheet2!L7</f>
        <v>222</v>
      </c>
    </row>
    <row r="9" s="8" customFormat="true" ht="18" hidden="false" customHeight="false" outlineLevel="0" collapsed="false">
      <c r="A9" s="12" t="n">
        <v>7</v>
      </c>
      <c r="B9" s="13" t="s">
        <v>29</v>
      </c>
      <c r="C9" s="7" t="n">
        <v>4</v>
      </c>
      <c r="D9" s="14" t="n">
        <v>3</v>
      </c>
      <c r="E9" s="15" t="n">
        <f aca="false">D9</f>
        <v>3</v>
      </c>
      <c r="F9" s="7" t="n">
        <v>9</v>
      </c>
      <c r="G9" s="14" t="n">
        <v>1</v>
      </c>
      <c r="H9" s="15" t="n">
        <f aca="false">G9+E9</f>
        <v>4</v>
      </c>
      <c r="I9" s="7" t="n">
        <v>13</v>
      </c>
      <c r="J9" s="14" t="n">
        <v>2</v>
      </c>
      <c r="K9" s="15" t="n">
        <f aca="false">J9+H9</f>
        <v>6</v>
      </c>
      <c r="L9" s="7" t="n">
        <v>8</v>
      </c>
      <c r="M9" s="14" t="n">
        <v>0</v>
      </c>
      <c r="N9" s="15" t="n">
        <f aca="false">M9+K9</f>
        <v>6</v>
      </c>
      <c r="O9" s="7" t="s">
        <v>17</v>
      </c>
      <c r="P9" s="14" t="n">
        <v>4</v>
      </c>
      <c r="Q9" s="15" t="n">
        <f aca="false">P9+N9</f>
        <v>10</v>
      </c>
      <c r="R9" s="7" t="n">
        <v>15</v>
      </c>
      <c r="S9" s="14" t="n">
        <v>2</v>
      </c>
      <c r="T9" s="15" t="n">
        <f aca="false">S9+Q9</f>
        <v>12</v>
      </c>
      <c r="U9" s="7" t="n">
        <v>5</v>
      </c>
      <c r="V9" s="14" t="n">
        <v>0</v>
      </c>
      <c r="W9" s="15" t="n">
        <f aca="false">V9+T9</f>
        <v>12</v>
      </c>
      <c r="X9" s="7" t="n">
        <v>1</v>
      </c>
      <c r="Y9" s="14" t="n">
        <v>2</v>
      </c>
      <c r="Z9" s="15" t="n">
        <f aca="false">Y9+W9</f>
        <v>14</v>
      </c>
      <c r="AA9" s="7" t="n">
        <v>12</v>
      </c>
      <c r="AB9" s="14" t="n">
        <v>2</v>
      </c>
      <c r="AC9" s="15" t="n">
        <f aca="false">AB9+Z9</f>
        <v>16</v>
      </c>
      <c r="AD9" s="7" t="n">
        <v>15</v>
      </c>
      <c r="AE9" s="14" t="n">
        <v>2</v>
      </c>
      <c r="AF9" s="15" t="n">
        <f aca="false">AE9+AC9</f>
        <v>18</v>
      </c>
      <c r="AG9" s="16" t="s">
        <v>30</v>
      </c>
      <c r="AH9" s="7" t="n">
        <f aca="false">Sheet2!L8</f>
        <v>161</v>
      </c>
    </row>
    <row r="10" s="8" customFormat="true" ht="18" hidden="false" customHeight="false" outlineLevel="0" collapsed="false">
      <c r="A10" s="12" t="n">
        <v>8</v>
      </c>
      <c r="B10" s="13" t="s">
        <v>31</v>
      </c>
      <c r="C10" s="7" t="n">
        <v>5</v>
      </c>
      <c r="D10" s="14" t="n">
        <v>0</v>
      </c>
      <c r="E10" s="15" t="n">
        <f aca="false">D10</f>
        <v>0</v>
      </c>
      <c r="F10" s="7" t="s">
        <v>17</v>
      </c>
      <c r="G10" s="14" t="n">
        <v>4</v>
      </c>
      <c r="H10" s="15" t="n">
        <f aca="false">G10+E10</f>
        <v>4</v>
      </c>
      <c r="I10" s="7" t="n">
        <v>3</v>
      </c>
      <c r="J10" s="14" t="n">
        <v>2</v>
      </c>
      <c r="K10" s="15" t="n">
        <f aca="false">J10+H10</f>
        <v>6</v>
      </c>
      <c r="L10" s="7" t="n">
        <v>7</v>
      </c>
      <c r="M10" s="14" t="n">
        <v>4</v>
      </c>
      <c r="N10" s="15" t="n">
        <f aca="false">M10+K10</f>
        <v>10</v>
      </c>
      <c r="O10" s="7" t="n">
        <v>10</v>
      </c>
      <c r="P10" s="14" t="n">
        <v>2</v>
      </c>
      <c r="Q10" s="15" t="n">
        <f aca="false">P10+N10</f>
        <v>12</v>
      </c>
      <c r="R10" s="7" t="n">
        <v>11</v>
      </c>
      <c r="S10" s="14" t="n">
        <v>1</v>
      </c>
      <c r="T10" s="15" t="n">
        <f aca="false">S10+Q10</f>
        <v>13</v>
      </c>
      <c r="U10" s="7" t="s">
        <v>32</v>
      </c>
      <c r="V10" s="14" t="n">
        <v>0</v>
      </c>
      <c r="W10" s="15" t="n">
        <f aca="false">V10+T10</f>
        <v>13</v>
      </c>
      <c r="X10" s="7" t="s">
        <v>32</v>
      </c>
      <c r="Y10" s="14" t="n">
        <v>0</v>
      </c>
      <c r="Z10" s="15" t="n">
        <f aca="false">Y10+W10</f>
        <v>13</v>
      </c>
      <c r="AA10" s="7" t="s">
        <v>32</v>
      </c>
      <c r="AB10" s="14" t="n">
        <v>0</v>
      </c>
      <c r="AC10" s="15" t="n">
        <f aca="false">AB10+Z10</f>
        <v>13</v>
      </c>
      <c r="AD10" s="7" t="s">
        <v>32</v>
      </c>
      <c r="AE10" s="14" t="n">
        <v>0</v>
      </c>
      <c r="AF10" s="15" t="n">
        <f aca="false">AE10+AC10</f>
        <v>13</v>
      </c>
      <c r="AG10" s="16" t="s">
        <v>33</v>
      </c>
      <c r="AH10" s="7" t="n">
        <f aca="false">Sheet2!L9</f>
        <v>111</v>
      </c>
    </row>
    <row r="11" s="8" customFormat="true" ht="18" hidden="false" customHeight="false" outlineLevel="0" collapsed="false">
      <c r="A11" s="12" t="n">
        <v>9</v>
      </c>
      <c r="B11" s="13" t="s">
        <v>34</v>
      </c>
      <c r="C11" s="7" t="n">
        <v>2</v>
      </c>
      <c r="D11" s="14" t="n">
        <v>3</v>
      </c>
      <c r="E11" s="15" t="n">
        <f aca="false">D11</f>
        <v>3</v>
      </c>
      <c r="F11" s="7" t="n">
        <v>7</v>
      </c>
      <c r="G11" s="14" t="n">
        <v>3</v>
      </c>
      <c r="H11" s="15" t="n">
        <f aca="false">G11+E11</f>
        <v>6</v>
      </c>
      <c r="I11" s="7" t="n">
        <v>6</v>
      </c>
      <c r="J11" s="14" t="n">
        <v>1</v>
      </c>
      <c r="K11" s="15" t="n">
        <f aca="false">J11+H11</f>
        <v>7</v>
      </c>
      <c r="L11" s="7" t="n">
        <v>15</v>
      </c>
      <c r="M11" s="14" t="n">
        <v>2</v>
      </c>
      <c r="N11" s="15" t="n">
        <f aca="false">M11+K11</f>
        <v>9</v>
      </c>
      <c r="O11" s="7" t="n">
        <v>14</v>
      </c>
      <c r="P11" s="14" t="n">
        <v>2</v>
      </c>
      <c r="Q11" s="15" t="n">
        <f aca="false">P11+N11</f>
        <v>11</v>
      </c>
      <c r="R11" s="7" t="n">
        <v>10</v>
      </c>
      <c r="S11" s="14" t="n">
        <v>1</v>
      </c>
      <c r="T11" s="15" t="n">
        <f aca="false">S11+Q11</f>
        <v>12</v>
      </c>
      <c r="U11" s="7" t="n">
        <v>4</v>
      </c>
      <c r="V11" s="14" t="n">
        <v>3</v>
      </c>
      <c r="W11" s="15" t="n">
        <f aca="false">V11+T11</f>
        <v>15</v>
      </c>
      <c r="X11" s="7" t="n">
        <v>5</v>
      </c>
      <c r="Y11" s="14" t="n">
        <v>3</v>
      </c>
      <c r="Z11" s="15" t="n">
        <f aca="false">Y11+W11</f>
        <v>18</v>
      </c>
      <c r="AA11" s="7" t="n">
        <v>11</v>
      </c>
      <c r="AB11" s="14" t="n">
        <v>2</v>
      </c>
      <c r="AC11" s="15" t="n">
        <f aca="false">AB11+Z11</f>
        <v>20</v>
      </c>
      <c r="AD11" s="7" t="n">
        <v>14</v>
      </c>
      <c r="AE11" s="14" t="n">
        <v>2</v>
      </c>
      <c r="AF11" s="15" t="n">
        <f aca="false">AE11+AC11</f>
        <v>22</v>
      </c>
      <c r="AG11" s="16" t="s">
        <v>35</v>
      </c>
      <c r="AH11" s="7" t="n">
        <f aca="false">Sheet2!L10</f>
        <v>218</v>
      </c>
    </row>
    <row r="12" s="8" customFormat="true" ht="18" hidden="false" customHeight="false" outlineLevel="0" collapsed="false">
      <c r="A12" s="12" t="n">
        <v>10</v>
      </c>
      <c r="B12" s="13" t="s">
        <v>36</v>
      </c>
      <c r="C12" s="7" t="s">
        <v>17</v>
      </c>
      <c r="D12" s="14" t="n">
        <v>4</v>
      </c>
      <c r="E12" s="15" t="n">
        <f aca="false">D12</f>
        <v>4</v>
      </c>
      <c r="F12" s="7" t="n">
        <v>5</v>
      </c>
      <c r="G12" s="14" t="n">
        <v>3</v>
      </c>
      <c r="H12" s="15" t="n">
        <f aca="false">G12+E12</f>
        <v>7</v>
      </c>
      <c r="I12" s="7" t="n">
        <v>11</v>
      </c>
      <c r="J12" s="14" t="n">
        <v>2</v>
      </c>
      <c r="K12" s="15" t="n">
        <f aca="false">J12+H12</f>
        <v>9</v>
      </c>
      <c r="L12" s="7" t="n">
        <v>6</v>
      </c>
      <c r="M12" s="14" t="n">
        <v>2</v>
      </c>
      <c r="N12" s="15" t="n">
        <f aca="false">M12+K12</f>
        <v>11</v>
      </c>
      <c r="O12" s="7" t="n">
        <v>8</v>
      </c>
      <c r="P12" s="14" t="n">
        <v>2</v>
      </c>
      <c r="Q12" s="15" t="n">
        <f aca="false">P12+N12</f>
        <v>13</v>
      </c>
      <c r="R12" s="7" t="n">
        <v>9</v>
      </c>
      <c r="S12" s="14" t="n">
        <v>3</v>
      </c>
      <c r="T12" s="15" t="n">
        <f aca="false">S12+Q12</f>
        <v>16</v>
      </c>
      <c r="U12" s="7" t="n">
        <v>12</v>
      </c>
      <c r="V12" s="14" t="n">
        <v>3</v>
      </c>
      <c r="W12" s="15" t="n">
        <f aca="false">V12+T12</f>
        <v>19</v>
      </c>
      <c r="X12" s="7" t="n">
        <v>3</v>
      </c>
      <c r="Y12" s="14" t="n">
        <v>3</v>
      </c>
      <c r="Z12" s="15" t="n">
        <f aca="false">Y12+W12</f>
        <v>22</v>
      </c>
      <c r="AA12" s="7" t="n">
        <v>2</v>
      </c>
      <c r="AB12" s="14" t="n">
        <v>2</v>
      </c>
      <c r="AC12" s="15" t="n">
        <f aca="false">AB12+Z12</f>
        <v>24</v>
      </c>
      <c r="AD12" s="7" t="n">
        <v>6</v>
      </c>
      <c r="AE12" s="14" t="n">
        <v>3</v>
      </c>
      <c r="AF12" s="15" t="n">
        <f aca="false">AE12+AC12</f>
        <v>27</v>
      </c>
      <c r="AG12" s="16" t="s">
        <v>37</v>
      </c>
      <c r="AH12" s="7" t="n">
        <f aca="false">Sheet2!L11</f>
        <v>198</v>
      </c>
    </row>
    <row r="13" s="8" customFormat="true" ht="18" hidden="false" customHeight="false" outlineLevel="0" collapsed="false">
      <c r="A13" s="12" t="n">
        <v>11</v>
      </c>
      <c r="B13" s="13" t="s">
        <v>38</v>
      </c>
      <c r="C13" s="7" t="n">
        <v>13</v>
      </c>
      <c r="D13" s="14" t="n">
        <v>3</v>
      </c>
      <c r="E13" s="15" t="n">
        <f aca="false">D13</f>
        <v>3</v>
      </c>
      <c r="F13" s="7" t="n">
        <v>12</v>
      </c>
      <c r="G13" s="14" t="n">
        <v>4</v>
      </c>
      <c r="H13" s="15" t="n">
        <f aca="false">G13+E13</f>
        <v>7</v>
      </c>
      <c r="I13" s="7" t="n">
        <v>10</v>
      </c>
      <c r="J13" s="14" t="n">
        <v>2</v>
      </c>
      <c r="K13" s="15" t="n">
        <f aca="false">J13+H13</f>
        <v>9</v>
      </c>
      <c r="L13" s="7" t="n">
        <v>5</v>
      </c>
      <c r="M13" s="14" t="n">
        <v>3</v>
      </c>
      <c r="N13" s="15" t="n">
        <f aca="false">M13+K13</f>
        <v>12</v>
      </c>
      <c r="O13" s="7" t="n">
        <v>6</v>
      </c>
      <c r="P13" s="14" t="n">
        <v>1</v>
      </c>
      <c r="Q13" s="15" t="n">
        <f aca="false">P13+N13</f>
        <v>13</v>
      </c>
      <c r="R13" s="7" t="n">
        <v>8</v>
      </c>
      <c r="S13" s="14" t="n">
        <v>3</v>
      </c>
      <c r="T13" s="15" t="n">
        <f aca="false">S13+Q13</f>
        <v>16</v>
      </c>
      <c r="U13" s="7" t="n">
        <v>2</v>
      </c>
      <c r="V13" s="14" t="n">
        <v>1</v>
      </c>
      <c r="W13" s="15" t="n">
        <f aca="false">V13+T13</f>
        <v>17</v>
      </c>
      <c r="X13" s="7" t="n">
        <v>14</v>
      </c>
      <c r="Y13" s="14" t="n">
        <v>2</v>
      </c>
      <c r="Z13" s="15" t="n">
        <f aca="false">Y13+W13</f>
        <v>19</v>
      </c>
      <c r="AA13" s="7" t="n">
        <v>9</v>
      </c>
      <c r="AB13" s="14" t="n">
        <v>2</v>
      </c>
      <c r="AC13" s="15" t="n">
        <f aca="false">AB13+Z13</f>
        <v>21</v>
      </c>
      <c r="AD13" s="7" t="n">
        <v>5</v>
      </c>
      <c r="AE13" s="14" t="n">
        <v>3</v>
      </c>
      <c r="AF13" s="15" t="n">
        <f aca="false">AE13+AC13</f>
        <v>24</v>
      </c>
      <c r="AG13" s="16" t="s">
        <v>39</v>
      </c>
      <c r="AH13" s="7" t="n">
        <f aca="false">Sheet2!L12</f>
        <v>217</v>
      </c>
    </row>
    <row r="14" s="8" customFormat="true" ht="18" hidden="false" customHeight="false" outlineLevel="0" collapsed="false">
      <c r="A14" s="12" t="n">
        <v>12</v>
      </c>
      <c r="B14" s="13" t="s">
        <v>40</v>
      </c>
      <c r="C14" s="7" t="n">
        <v>1</v>
      </c>
      <c r="D14" s="14" t="n">
        <v>3</v>
      </c>
      <c r="E14" s="15" t="n">
        <f aca="false">D14</f>
        <v>3</v>
      </c>
      <c r="F14" s="7" t="n">
        <v>11</v>
      </c>
      <c r="G14" s="14" t="n">
        <v>0</v>
      </c>
      <c r="H14" s="15" t="n">
        <f aca="false">G14+E14</f>
        <v>3</v>
      </c>
      <c r="I14" s="7" t="n">
        <v>14</v>
      </c>
      <c r="J14" s="14" t="n">
        <v>2</v>
      </c>
      <c r="K14" s="15" t="n">
        <f aca="false">J14+H14</f>
        <v>5</v>
      </c>
      <c r="L14" s="7" t="n">
        <v>13</v>
      </c>
      <c r="M14" s="14" t="n">
        <v>2</v>
      </c>
      <c r="N14" s="15" t="n">
        <f aca="false">M14+K14</f>
        <v>7</v>
      </c>
      <c r="O14" s="7" t="n">
        <v>3</v>
      </c>
      <c r="P14" s="14" t="n">
        <v>2</v>
      </c>
      <c r="Q14" s="15" t="n">
        <f aca="false">P14+N14</f>
        <v>9</v>
      </c>
      <c r="R14" s="7" t="s">
        <v>17</v>
      </c>
      <c r="S14" s="14" t="n">
        <v>4</v>
      </c>
      <c r="T14" s="15" t="n">
        <f aca="false">S14+Q14</f>
        <v>13</v>
      </c>
      <c r="U14" s="7" t="n">
        <v>10</v>
      </c>
      <c r="V14" s="14" t="n">
        <v>1</v>
      </c>
      <c r="W14" s="15" t="n">
        <f aca="false">V14+T14</f>
        <v>14</v>
      </c>
      <c r="X14" s="7" t="n">
        <v>4</v>
      </c>
      <c r="Y14" s="14" t="n">
        <v>2</v>
      </c>
      <c r="Z14" s="15" t="n">
        <f aca="false">Y14+W14</f>
        <v>16</v>
      </c>
      <c r="AA14" s="7" t="n">
        <v>7</v>
      </c>
      <c r="AB14" s="14" t="n">
        <v>2</v>
      </c>
      <c r="AC14" s="15" t="n">
        <f aca="false">AB14+Z14</f>
        <v>18</v>
      </c>
      <c r="AD14" s="7" t="n">
        <v>13</v>
      </c>
      <c r="AE14" s="14" t="n">
        <v>3</v>
      </c>
      <c r="AF14" s="15" t="n">
        <f aca="false">AE14+AC14</f>
        <v>21</v>
      </c>
      <c r="AG14" s="16" t="s">
        <v>41</v>
      </c>
      <c r="AH14" s="7" t="n">
        <f aca="false">Sheet2!L13</f>
        <v>179</v>
      </c>
    </row>
    <row r="15" s="8" customFormat="true" ht="18" hidden="false" customHeight="false" outlineLevel="0" collapsed="false">
      <c r="A15" s="12" t="n">
        <v>13</v>
      </c>
      <c r="B15" s="13" t="s">
        <v>42</v>
      </c>
      <c r="C15" s="7" t="n">
        <v>11</v>
      </c>
      <c r="D15" s="14" t="n">
        <v>1</v>
      </c>
      <c r="E15" s="15" t="n">
        <f aca="false">D15</f>
        <v>1</v>
      </c>
      <c r="F15" s="7" t="n">
        <v>14</v>
      </c>
      <c r="G15" s="14" t="n">
        <v>2</v>
      </c>
      <c r="H15" s="15" t="n">
        <f aca="false">G15+E15</f>
        <v>3</v>
      </c>
      <c r="I15" s="7" t="n">
        <v>7</v>
      </c>
      <c r="J15" s="14" t="n">
        <v>2</v>
      </c>
      <c r="K15" s="15" t="n">
        <f aca="false">J15+H15</f>
        <v>5</v>
      </c>
      <c r="L15" s="7" t="n">
        <v>12</v>
      </c>
      <c r="M15" s="14" t="n">
        <v>2</v>
      </c>
      <c r="N15" s="15" t="n">
        <f aca="false">M15+K15</f>
        <v>7</v>
      </c>
      <c r="O15" s="7" t="n">
        <v>4</v>
      </c>
      <c r="P15" s="14" t="n">
        <v>3</v>
      </c>
      <c r="Q15" s="15" t="n">
        <f aca="false">P15+N15</f>
        <v>10</v>
      </c>
      <c r="R15" s="7" t="n">
        <v>2</v>
      </c>
      <c r="S15" s="14" t="n">
        <v>1</v>
      </c>
      <c r="T15" s="15" t="n">
        <f aca="false">S15+Q15</f>
        <v>11</v>
      </c>
      <c r="U15" s="7" t="n">
        <v>1</v>
      </c>
      <c r="V15" s="14" t="n">
        <v>3</v>
      </c>
      <c r="W15" s="15" t="n">
        <f aca="false">V15+T15</f>
        <v>14</v>
      </c>
      <c r="X15" s="7" t="n">
        <v>15</v>
      </c>
      <c r="Y15" s="14" t="n">
        <v>3</v>
      </c>
      <c r="Z15" s="15" t="n">
        <f aca="false">Y15+W15</f>
        <v>17</v>
      </c>
      <c r="AA15" s="7" t="n">
        <v>6</v>
      </c>
      <c r="AB15" s="14" t="n">
        <v>1</v>
      </c>
      <c r="AC15" s="15" t="n">
        <f aca="false">AB15+Z15</f>
        <v>18</v>
      </c>
      <c r="AD15" s="7" t="n">
        <v>12</v>
      </c>
      <c r="AE15" s="14" t="n">
        <v>1</v>
      </c>
      <c r="AF15" s="15" t="n">
        <f aca="false">AE15+AC15</f>
        <v>19</v>
      </c>
      <c r="AG15" s="16" t="s">
        <v>43</v>
      </c>
      <c r="AH15" s="7" t="n">
        <f aca="false">Sheet2!L14</f>
        <v>202</v>
      </c>
    </row>
    <row r="16" s="8" customFormat="true" ht="18" hidden="false" customHeight="false" outlineLevel="0" collapsed="false">
      <c r="A16" s="12" t="n">
        <v>14</v>
      </c>
      <c r="B16" s="13" t="s">
        <v>44</v>
      </c>
      <c r="C16" s="7" t="n">
        <v>15</v>
      </c>
      <c r="D16" s="14" t="n">
        <v>1</v>
      </c>
      <c r="E16" s="15" t="n">
        <f aca="false">D16</f>
        <v>1</v>
      </c>
      <c r="F16" s="7" t="n">
        <v>13</v>
      </c>
      <c r="G16" s="14" t="n">
        <v>2</v>
      </c>
      <c r="H16" s="15" t="n">
        <f aca="false">G16+E16</f>
        <v>3</v>
      </c>
      <c r="I16" s="7" t="n">
        <v>12</v>
      </c>
      <c r="J16" s="14" t="n">
        <v>2</v>
      </c>
      <c r="K16" s="15" t="n">
        <f aca="false">J16+H16</f>
        <v>5</v>
      </c>
      <c r="L16" s="7" t="n">
        <v>4</v>
      </c>
      <c r="M16" s="14" t="n">
        <v>4</v>
      </c>
      <c r="N16" s="15" t="n">
        <f aca="false">M16+K16</f>
        <v>9</v>
      </c>
      <c r="O16" s="7" t="n">
        <v>9</v>
      </c>
      <c r="P16" s="14" t="n">
        <v>2</v>
      </c>
      <c r="Q16" s="15" t="n">
        <f aca="false">P16+N16</f>
        <v>11</v>
      </c>
      <c r="R16" s="7" t="n">
        <v>3</v>
      </c>
      <c r="S16" s="14" t="n">
        <v>2</v>
      </c>
      <c r="T16" s="15" t="n">
        <f aca="false">S16+Q16</f>
        <v>13</v>
      </c>
      <c r="U16" s="7" t="n">
        <v>6</v>
      </c>
      <c r="V16" s="14" t="n">
        <v>1</v>
      </c>
      <c r="W16" s="15" t="n">
        <f aca="false">V16+T16</f>
        <v>14</v>
      </c>
      <c r="X16" s="7" t="n">
        <v>11</v>
      </c>
      <c r="Y16" s="14" t="n">
        <v>2</v>
      </c>
      <c r="Z16" s="15" t="n">
        <f aca="false">Y16+W16</f>
        <v>16</v>
      </c>
      <c r="AA16" s="7" t="n">
        <v>1</v>
      </c>
      <c r="AB16" s="14" t="n">
        <v>4</v>
      </c>
      <c r="AC16" s="15" t="n">
        <f aca="false">AB16+Z16</f>
        <v>20</v>
      </c>
      <c r="AD16" s="7" t="n">
        <v>9</v>
      </c>
      <c r="AE16" s="14" t="n">
        <v>2</v>
      </c>
      <c r="AF16" s="15" t="n">
        <f aca="false">AE16+AC16</f>
        <v>22</v>
      </c>
      <c r="AG16" s="16" t="s">
        <v>45</v>
      </c>
      <c r="AH16" s="7" t="n">
        <f aca="false">Sheet2!L15</f>
        <v>202</v>
      </c>
    </row>
    <row r="17" s="8" customFormat="true" ht="18" hidden="false" customHeight="false" outlineLevel="0" collapsed="false">
      <c r="A17" s="12" t="n">
        <v>15</v>
      </c>
      <c r="B17" s="13" t="s">
        <v>46</v>
      </c>
      <c r="C17" s="7" t="n">
        <v>14</v>
      </c>
      <c r="D17" s="14" t="n">
        <v>3</v>
      </c>
      <c r="E17" s="15" t="n">
        <f aca="false">D17</f>
        <v>3</v>
      </c>
      <c r="F17" s="7" t="n">
        <v>6</v>
      </c>
      <c r="G17" s="14" t="n">
        <v>0</v>
      </c>
      <c r="H17" s="15" t="n">
        <f aca="false">G17+E17</f>
        <v>3</v>
      </c>
      <c r="I17" s="7" t="n">
        <v>1</v>
      </c>
      <c r="J17" s="14" t="n">
        <v>4</v>
      </c>
      <c r="K17" s="15" t="n">
        <f aca="false">J17+H17</f>
        <v>7</v>
      </c>
      <c r="L17" s="7" t="n">
        <v>9</v>
      </c>
      <c r="M17" s="14" t="n">
        <v>2</v>
      </c>
      <c r="N17" s="15" t="n">
        <f aca="false">M17+K17</f>
        <v>9</v>
      </c>
      <c r="O17" s="7" t="n">
        <v>5</v>
      </c>
      <c r="P17" s="14" t="n">
        <v>1</v>
      </c>
      <c r="Q17" s="15" t="n">
        <f aca="false">P17+N17</f>
        <v>10</v>
      </c>
      <c r="R17" s="7" t="n">
        <v>7</v>
      </c>
      <c r="S17" s="14" t="n">
        <v>2</v>
      </c>
      <c r="T17" s="15" t="n">
        <f aca="false">S17+Q17</f>
        <v>12</v>
      </c>
      <c r="U17" s="7" t="n">
        <v>3</v>
      </c>
      <c r="V17" s="14" t="n">
        <v>0</v>
      </c>
      <c r="W17" s="15" t="n">
        <f aca="false">V17+T17</f>
        <v>12</v>
      </c>
      <c r="X17" s="7" t="n">
        <v>13</v>
      </c>
      <c r="Y17" s="14" t="n">
        <v>1</v>
      </c>
      <c r="Z17" s="15" t="n">
        <f aca="false">Y17+W17</f>
        <v>13</v>
      </c>
      <c r="AA17" s="7" t="n">
        <v>4</v>
      </c>
      <c r="AB17" s="14" t="n">
        <v>2</v>
      </c>
      <c r="AC17" s="15" t="n">
        <f aca="false">AB17+Z17</f>
        <v>15</v>
      </c>
      <c r="AD17" s="7" t="n">
        <v>7</v>
      </c>
      <c r="AE17" s="14" t="n">
        <v>2</v>
      </c>
      <c r="AF17" s="15" t="n">
        <f aca="false">AE17+AC17</f>
        <v>17</v>
      </c>
      <c r="AG17" s="16" t="s">
        <v>47</v>
      </c>
      <c r="AH17" s="7" t="n">
        <f aca="false">Sheet2!L16</f>
        <v>198</v>
      </c>
    </row>
    <row r="18" customFormat="false" ht="18" hidden="false" customHeight="false" outlineLevel="0" collapsed="false">
      <c r="A18" s="7"/>
      <c r="B18" s="7" t="s">
        <v>48</v>
      </c>
      <c r="C18" s="7"/>
      <c r="D18" s="17"/>
      <c r="E18" s="1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/>
      <c r="AH18" s="7"/>
    </row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3.28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0" t="s">
        <v>57</v>
      </c>
      <c r="K1" s="0" t="s">
        <v>58</v>
      </c>
    </row>
    <row r="2" customFormat="false" ht="15" hidden="false" customHeight="false" outlineLevel="0" collapsed="false">
      <c r="A2" s="20" t="s">
        <v>16</v>
      </c>
      <c r="B2" s="0" t="n">
        <f aca="false">Sheet1!AF14</f>
        <v>21</v>
      </c>
      <c r="C2" s="0" t="n">
        <f aca="false">Sheet1!AF5</f>
        <v>20</v>
      </c>
      <c r="D2" s="0" t="n">
        <f aca="false">Sheet1!AF17</f>
        <v>17</v>
      </c>
      <c r="E2" s="0" t="n">
        <f aca="false">Sheet2!B18</f>
        <v>0</v>
      </c>
      <c r="F2" s="0" t="n">
        <f aca="false">Sheet1!AF4</f>
        <v>22</v>
      </c>
      <c r="G2" s="0" t="n">
        <f aca="false">Sheet1!AF6</f>
        <v>17</v>
      </c>
      <c r="H2" s="0" t="n">
        <f aca="false">Sheet1!AF15</f>
        <v>19</v>
      </c>
      <c r="I2" s="0" t="n">
        <f aca="false">Sheet1!AF9</f>
        <v>18</v>
      </c>
      <c r="J2" s="0" t="n">
        <f aca="false">Sheet1!AF16</f>
        <v>22</v>
      </c>
      <c r="K2" s="0" t="n">
        <f aca="false">Sheet1!AF6</f>
        <v>17</v>
      </c>
      <c r="L2" s="0" t="n">
        <f aca="false">SUM(B2:K2)</f>
        <v>173</v>
      </c>
    </row>
    <row r="3" customFormat="false" ht="15" hidden="false" customHeight="false" outlineLevel="0" collapsed="false">
      <c r="A3" s="20" t="s">
        <v>19</v>
      </c>
      <c r="B3" s="0" t="n">
        <f aca="false">Sheet1!AF11</f>
        <v>22</v>
      </c>
      <c r="C3" s="0" t="n">
        <f aca="false">Sheet1!AF6</f>
        <v>17</v>
      </c>
      <c r="D3" s="0" t="n">
        <f aca="false">Sheet1!AF7</f>
        <v>22</v>
      </c>
      <c r="E3" s="0" t="n">
        <f aca="false">Sheet1!AF5</f>
        <v>20</v>
      </c>
      <c r="F3" s="0" t="n">
        <f aca="false">Sheet1!AF3</f>
        <v>13</v>
      </c>
      <c r="G3" s="0" t="n">
        <f aca="false">Sheet1!AF15</f>
        <v>19</v>
      </c>
      <c r="H3" s="0" t="n">
        <f aca="false">Sheet1!AF13</f>
        <v>24</v>
      </c>
      <c r="I3" s="0" t="n">
        <f aca="false">Sheet1!AF8</f>
        <v>27</v>
      </c>
      <c r="J3" s="0" t="n">
        <f aca="false">Sheet1!AF12</f>
        <v>27</v>
      </c>
      <c r="K3" s="0" t="n">
        <f aca="false">Sheet1!AF5</f>
        <v>20</v>
      </c>
      <c r="L3" s="0" t="n">
        <f aca="false">SUM(B3:K3)</f>
        <v>211</v>
      </c>
    </row>
    <row r="4" customFormat="false" ht="15" hidden="false" customHeight="false" outlineLevel="0" collapsed="false">
      <c r="A4" s="20" t="s">
        <v>21</v>
      </c>
      <c r="B4" s="0" t="n">
        <f aca="false">Sheet1!AF8</f>
        <v>27</v>
      </c>
      <c r="C4" s="0" t="n">
        <f aca="false">Sheet1!AF3</f>
        <v>13</v>
      </c>
      <c r="D4" s="0" t="n">
        <f aca="false">Sheet1!AF10</f>
        <v>13</v>
      </c>
      <c r="E4" s="0" t="n">
        <f aca="false">Sheet1!AF4</f>
        <v>22</v>
      </c>
      <c r="F4" s="0" t="n">
        <f aca="false">Sheet1!AF14</f>
        <v>21</v>
      </c>
      <c r="G4" s="0" t="n">
        <f aca="false">Sheet1!AF16</f>
        <v>22</v>
      </c>
      <c r="H4" s="0" t="n">
        <f aca="false">Sheet1!AF17</f>
        <v>17</v>
      </c>
      <c r="I4" s="0" t="n">
        <f aca="false">Sheet1!AF12</f>
        <v>27</v>
      </c>
      <c r="J4" s="0" t="n">
        <f aca="false">Sheet1!AF7</f>
        <v>22</v>
      </c>
      <c r="K4" s="0" t="n">
        <f aca="false">Sheet1!AF4</f>
        <v>22</v>
      </c>
      <c r="L4" s="0" t="n">
        <f aca="false">SUM(B4:K4)</f>
        <v>206</v>
      </c>
    </row>
    <row r="5" customFormat="false" ht="15" hidden="false" customHeight="false" outlineLevel="0" collapsed="false">
      <c r="A5" s="20" t="s">
        <v>23</v>
      </c>
      <c r="B5" s="0" t="n">
        <f aca="false">Sheet1!AF9</f>
        <v>18</v>
      </c>
      <c r="C5" s="0" t="n">
        <f aca="false">Sheet1!AF4</f>
        <v>22</v>
      </c>
      <c r="D5" s="0" t="n">
        <f aca="false">B18</f>
        <v>0</v>
      </c>
      <c r="E5" s="0" t="n">
        <f aca="false">Sheet1!AF16</f>
        <v>22</v>
      </c>
      <c r="F5" s="0" t="n">
        <f aca="false">Sheet1!AF15</f>
        <v>19</v>
      </c>
      <c r="G5" s="0" t="n">
        <f aca="false">Sheet1!AF3</f>
        <v>13</v>
      </c>
      <c r="H5" s="0" t="n">
        <f aca="false">Sheet1!AF11</f>
        <v>22</v>
      </c>
      <c r="I5" s="0" t="n">
        <f aca="false">Sheet1!AF14</f>
        <v>21</v>
      </c>
      <c r="J5" s="0" t="n">
        <f aca="false">Sheet1!AF17</f>
        <v>17</v>
      </c>
      <c r="K5" s="0" t="n">
        <f aca="false">Sheet1!AF3</f>
        <v>13</v>
      </c>
      <c r="L5" s="0" t="n">
        <f aca="false">SUM(B5:K5)</f>
        <v>167</v>
      </c>
    </row>
    <row r="6" customFormat="false" ht="15" hidden="false" customHeight="false" outlineLevel="0" collapsed="false">
      <c r="A6" s="20" t="s">
        <v>25</v>
      </c>
      <c r="B6" s="0" t="n">
        <f aca="false">Sheet1!AF10</f>
        <v>13</v>
      </c>
      <c r="C6" s="0" t="n">
        <f aca="false">Sheet1!AF12</f>
        <v>27</v>
      </c>
      <c r="D6" s="0" t="n">
        <f aca="false">Sheet1!AF4</f>
        <v>22</v>
      </c>
      <c r="E6" s="0" t="n">
        <f aca="false">Sheet1!AF13</f>
        <v>24</v>
      </c>
      <c r="F6" s="0" t="n">
        <f aca="false">Sheet1!AF17</f>
        <v>17</v>
      </c>
      <c r="G6" s="0" t="n">
        <f aca="false">Sheet1!AF8</f>
        <v>27</v>
      </c>
      <c r="H6" s="0" t="n">
        <f aca="false">Sheet1!AF9</f>
        <v>18</v>
      </c>
      <c r="I6" s="0" t="n">
        <f aca="false">Sheet1!AF11</f>
        <v>22</v>
      </c>
      <c r="J6" s="0" t="n">
        <f aca="false">Sheet1!AF5</f>
        <v>20</v>
      </c>
      <c r="K6" s="0" t="n">
        <f aca="false">Sheet1!AF13</f>
        <v>24</v>
      </c>
      <c r="L6" s="0" t="n">
        <f aca="false">SUM(B6:K6)</f>
        <v>214</v>
      </c>
    </row>
    <row r="7" customFormat="false" ht="15" hidden="false" customHeight="false" outlineLevel="0" collapsed="false">
      <c r="A7" s="20" t="s">
        <v>27</v>
      </c>
      <c r="B7" s="0" t="n">
        <f aca="false">Sheet1!AF5</f>
        <v>20</v>
      </c>
      <c r="C7" s="0" t="n">
        <f aca="false">Sheet1!AF17</f>
        <v>17</v>
      </c>
      <c r="D7" s="0" t="n">
        <f aca="false">Sheet1!AF11</f>
        <v>22</v>
      </c>
      <c r="E7" s="0" t="n">
        <f aca="false">Sheet1!AF12</f>
        <v>27</v>
      </c>
      <c r="F7" s="0" t="n">
        <f aca="false">Sheet1!AF13</f>
        <v>24</v>
      </c>
      <c r="G7" s="0" t="n">
        <f aca="false">Sheet1!AF7</f>
        <v>22</v>
      </c>
      <c r="H7" s="0" t="n">
        <f aca="false">Sheet1!AF16</f>
        <v>22</v>
      </c>
      <c r="I7" s="0" t="n">
        <f aca="false">Sheet1!AF4</f>
        <v>22</v>
      </c>
      <c r="J7" s="0" t="n">
        <f aca="false">Sheet1!AF15</f>
        <v>19</v>
      </c>
      <c r="K7" s="0" t="n">
        <f aca="false">Sheet1!AF12</f>
        <v>27</v>
      </c>
      <c r="L7" s="0" t="n">
        <f aca="false">SUM(B7:K7)</f>
        <v>222</v>
      </c>
    </row>
    <row r="8" customFormat="false" ht="15" hidden="false" customHeight="false" outlineLevel="0" collapsed="false">
      <c r="A8" s="20" t="s">
        <v>29</v>
      </c>
      <c r="B8" s="0" t="n">
        <f aca="false">Sheet1!AF6</f>
        <v>17</v>
      </c>
      <c r="C8" s="0" t="n">
        <f aca="false">Sheet1!AF11</f>
        <v>22</v>
      </c>
      <c r="D8" s="0" t="n">
        <f aca="false">Sheet1!AF15</f>
        <v>19</v>
      </c>
      <c r="E8" s="0" t="n">
        <f aca="false">Sheet1!AF10</f>
        <v>13</v>
      </c>
      <c r="F8" s="0" t="n">
        <f aca="false">Sheet2!B18</f>
        <v>0</v>
      </c>
      <c r="G8" s="0" t="n">
        <f aca="false">Sheet1!AF17</f>
        <v>17</v>
      </c>
      <c r="H8" s="0" t="n">
        <f aca="false">Sheet1!AF7</f>
        <v>22</v>
      </c>
      <c r="I8" s="0" t="n">
        <f aca="false">Sheet1!AF3</f>
        <v>13</v>
      </c>
      <c r="J8" s="0" t="n">
        <f aca="false">Sheet1!AF14</f>
        <v>21</v>
      </c>
      <c r="K8" s="0" t="n">
        <f aca="false">Sheet1!AF17</f>
        <v>17</v>
      </c>
      <c r="L8" s="0" t="n">
        <f aca="false">SUM(B8:K8)</f>
        <v>161</v>
      </c>
    </row>
    <row r="9" customFormat="false" ht="15" hidden="false" customHeight="false" outlineLevel="0" collapsed="false">
      <c r="A9" s="20" t="s">
        <v>31</v>
      </c>
      <c r="B9" s="0" t="n">
        <f aca="false">Sheet1!AF7</f>
        <v>22</v>
      </c>
      <c r="C9" s="0" t="n">
        <f aca="false">Sheet2!B18</f>
        <v>0</v>
      </c>
      <c r="D9" s="0" t="n">
        <f aca="false">Sheet1!AF5</f>
        <v>20</v>
      </c>
      <c r="E9" s="0" t="n">
        <f aca="false">Sheet1!AF9</f>
        <v>18</v>
      </c>
      <c r="F9" s="0" t="n">
        <f aca="false">Sheet1!AF12</f>
        <v>27</v>
      </c>
      <c r="G9" s="0" t="n">
        <f aca="false">Sheet1!AF13</f>
        <v>24</v>
      </c>
      <c r="H9" s="0" t="n">
        <f aca="false">B18</f>
        <v>0</v>
      </c>
      <c r="I9" s="0" t="n">
        <f aca="false">B18</f>
        <v>0</v>
      </c>
      <c r="J9" s="0" t="n">
        <f aca="false">B18</f>
        <v>0</v>
      </c>
      <c r="K9" s="0" t="n">
        <f aca="false">B18</f>
        <v>0</v>
      </c>
      <c r="L9" s="0" t="n">
        <f aca="false">SUM(B9:K9)</f>
        <v>111</v>
      </c>
    </row>
    <row r="10" customFormat="false" ht="15" hidden="false" customHeight="false" outlineLevel="0" collapsed="false">
      <c r="A10" s="20" t="s">
        <v>34</v>
      </c>
      <c r="B10" s="0" t="n">
        <f aca="false">Sheet1!AF4</f>
        <v>22</v>
      </c>
      <c r="C10" s="0" t="n">
        <f aca="false">Sheet1!AF8</f>
        <v>27</v>
      </c>
      <c r="D10" s="0" t="n">
        <f aca="false">Sheet1!AF9</f>
        <v>18</v>
      </c>
      <c r="E10" s="0" t="n">
        <f aca="false">Sheet1!AF17</f>
        <v>17</v>
      </c>
      <c r="F10" s="0" t="n">
        <f aca="false">Sheet1!AF16</f>
        <v>22</v>
      </c>
      <c r="G10" s="0" t="n">
        <f aca="false">Sheet1!AF12</f>
        <v>27</v>
      </c>
      <c r="H10" s="0" t="n">
        <f aca="false">Sheet1!AF6</f>
        <v>17</v>
      </c>
      <c r="I10" s="0" t="n">
        <f aca="false">Sheet1!AF7</f>
        <v>22</v>
      </c>
      <c r="J10" s="0" t="n">
        <f aca="false">Sheet1!AF13</f>
        <v>24</v>
      </c>
      <c r="K10" s="0" t="n">
        <f aca="false">Sheet1!AF16</f>
        <v>22</v>
      </c>
      <c r="L10" s="0" t="n">
        <f aca="false">SUM(B10:K10)</f>
        <v>218</v>
      </c>
    </row>
    <row r="11" customFormat="false" ht="15" hidden="false" customHeight="false" outlineLevel="0" collapsed="false">
      <c r="A11" s="20" t="s">
        <v>36</v>
      </c>
      <c r="B11" s="0" t="n">
        <f aca="false">B18</f>
        <v>0</v>
      </c>
      <c r="C11" s="0" t="n">
        <f aca="false">Sheet1!AF7</f>
        <v>22</v>
      </c>
      <c r="D11" s="0" t="n">
        <f aca="false">Sheet1!AF13</f>
        <v>24</v>
      </c>
      <c r="E11" s="0" t="n">
        <f aca="false">Sheet1!AF8</f>
        <v>27</v>
      </c>
      <c r="F11" s="0" t="n">
        <f aca="false">Sheet1!AF10</f>
        <v>13</v>
      </c>
      <c r="G11" s="0" t="n">
        <f aca="false">Sheet1!AF11</f>
        <v>22</v>
      </c>
      <c r="H11" s="0" t="n">
        <f aca="false">Sheet1!AF14</f>
        <v>21</v>
      </c>
      <c r="I11" s="0" t="n">
        <f aca="false">Sheet1!AF5</f>
        <v>20</v>
      </c>
      <c r="J11" s="0" t="n">
        <f aca="false">Sheet1!AF4</f>
        <v>22</v>
      </c>
      <c r="K11" s="0" t="n">
        <f aca="false">Sheet1!AF8</f>
        <v>27</v>
      </c>
      <c r="L11" s="0" t="n">
        <f aca="false">SUM(B11:K11)</f>
        <v>198</v>
      </c>
    </row>
    <row r="12" customFormat="false" ht="15" hidden="false" customHeight="false" outlineLevel="0" collapsed="false">
      <c r="A12" s="20" t="s">
        <v>38</v>
      </c>
      <c r="B12" s="0" t="n">
        <f aca="false">Sheet1!AF15</f>
        <v>19</v>
      </c>
      <c r="C12" s="0" t="n">
        <f aca="false">Sheet1!AF14</f>
        <v>21</v>
      </c>
      <c r="D12" s="0" t="n">
        <f aca="false">Sheet1!AF12</f>
        <v>27</v>
      </c>
      <c r="E12" s="0" t="n">
        <f aca="false">Sheet1!AF7</f>
        <v>22</v>
      </c>
      <c r="F12" s="0" t="n">
        <f aca="false">Sheet1!AF8</f>
        <v>27</v>
      </c>
      <c r="G12" s="0" t="n">
        <f aca="false">Sheet1!AF10</f>
        <v>13</v>
      </c>
      <c r="H12" s="0" t="n">
        <f aca="false">Sheet1!AF4</f>
        <v>22</v>
      </c>
      <c r="I12" s="0" t="n">
        <f aca="false">Sheet1!AF16</f>
        <v>22</v>
      </c>
      <c r="J12" s="0" t="n">
        <f aca="false">Sheet1!AF11</f>
        <v>22</v>
      </c>
      <c r="K12" s="0" t="n">
        <f aca="false">Sheet1!AF7</f>
        <v>22</v>
      </c>
      <c r="L12" s="0" t="n">
        <f aca="false">SUM(B12:K12)</f>
        <v>217</v>
      </c>
    </row>
    <row r="13" customFormat="false" ht="15" hidden="false" customHeight="false" outlineLevel="0" collapsed="false">
      <c r="A13" s="20" t="s">
        <v>40</v>
      </c>
      <c r="B13" s="0" t="n">
        <f aca="false">Sheet1!AF3</f>
        <v>13</v>
      </c>
      <c r="C13" s="0" t="n">
        <f aca="false">Sheet1!AF13</f>
        <v>24</v>
      </c>
      <c r="D13" s="0" t="n">
        <f aca="false">Sheet1!AF16</f>
        <v>22</v>
      </c>
      <c r="E13" s="0" t="n">
        <f aca="false">Sheet1!AF15</f>
        <v>19</v>
      </c>
      <c r="F13" s="0" t="n">
        <f aca="false">Sheet1!AF5</f>
        <v>20</v>
      </c>
      <c r="G13" s="0" t="n">
        <f aca="false">Sheet2!B18</f>
        <v>0</v>
      </c>
      <c r="H13" s="0" t="n">
        <f aca="false">Sheet1!AF12</f>
        <v>27</v>
      </c>
      <c r="I13" s="0" t="n">
        <f aca="false">Sheet1!AF6</f>
        <v>17</v>
      </c>
      <c r="J13" s="0" t="n">
        <f aca="false">Sheet1!AF9</f>
        <v>18</v>
      </c>
      <c r="K13" s="0" t="n">
        <f aca="false">Sheet1!AF15</f>
        <v>19</v>
      </c>
      <c r="L13" s="0" t="n">
        <f aca="false">SUM(B13:K13)</f>
        <v>179</v>
      </c>
    </row>
    <row r="14" customFormat="false" ht="15" hidden="false" customHeight="false" outlineLevel="0" collapsed="false">
      <c r="A14" s="20" t="s">
        <v>42</v>
      </c>
      <c r="B14" s="0" t="n">
        <f aca="false">Sheet1!AF13</f>
        <v>24</v>
      </c>
      <c r="C14" s="0" t="n">
        <f aca="false">Sheet1!AF16</f>
        <v>22</v>
      </c>
      <c r="D14" s="0" t="n">
        <f aca="false">Sheet1!AF9</f>
        <v>18</v>
      </c>
      <c r="E14" s="0" t="n">
        <f aca="false">Sheet1!AF14</f>
        <v>21</v>
      </c>
      <c r="F14" s="0" t="n">
        <f aca="false">Sheet1!AF6</f>
        <v>17</v>
      </c>
      <c r="G14" s="0" t="n">
        <f aca="false">Sheet1!AF4</f>
        <v>22</v>
      </c>
      <c r="H14" s="0" t="n">
        <f aca="false">Sheet1!AF3</f>
        <v>13</v>
      </c>
      <c r="I14" s="0" t="n">
        <f aca="false">Sheet1!AF17</f>
        <v>17</v>
      </c>
      <c r="J14" s="0" t="n">
        <f aca="false">Sheet1!AF8</f>
        <v>27</v>
      </c>
      <c r="K14" s="0" t="n">
        <f aca="false">Sheet1!AF14</f>
        <v>21</v>
      </c>
      <c r="L14" s="0" t="n">
        <f aca="false">SUM(B14:K14)</f>
        <v>202</v>
      </c>
    </row>
    <row r="15" customFormat="false" ht="15" hidden="false" customHeight="false" outlineLevel="0" collapsed="false">
      <c r="A15" s="20" t="s">
        <v>44</v>
      </c>
      <c r="B15" s="0" t="n">
        <f aca="false">Sheet1!AF17</f>
        <v>17</v>
      </c>
      <c r="C15" s="0" t="n">
        <f aca="false">Sheet1!AF15</f>
        <v>19</v>
      </c>
      <c r="D15" s="0" t="n">
        <f aca="false">Sheet1!AF14</f>
        <v>21</v>
      </c>
      <c r="E15" s="0" t="n">
        <f aca="false">Sheet1!AF6</f>
        <v>17</v>
      </c>
      <c r="F15" s="0" t="n">
        <f aca="false">Sheet1!AF11</f>
        <v>22</v>
      </c>
      <c r="G15" s="0" t="n">
        <f aca="false">Sheet1!AF5</f>
        <v>20</v>
      </c>
      <c r="H15" s="0" t="n">
        <f aca="false">Sheet1!AF8</f>
        <v>27</v>
      </c>
      <c r="I15" s="0" t="n">
        <f aca="false">Sheet1!AF13</f>
        <v>24</v>
      </c>
      <c r="J15" s="0" t="n">
        <f aca="false">Sheet1!AF3</f>
        <v>13</v>
      </c>
      <c r="K15" s="0" t="n">
        <f aca="false">Sheet1!AF11</f>
        <v>22</v>
      </c>
      <c r="L15" s="0" t="n">
        <f aca="false">SUM(B15:K15)</f>
        <v>202</v>
      </c>
    </row>
    <row r="16" customFormat="false" ht="15" hidden="false" customHeight="false" outlineLevel="0" collapsed="false">
      <c r="A16" s="20" t="s">
        <v>46</v>
      </c>
      <c r="B16" s="0" t="n">
        <f aca="false">Sheet1!AF16</f>
        <v>22</v>
      </c>
      <c r="C16" s="0" t="n">
        <f aca="false">Sheet1!AF8</f>
        <v>27</v>
      </c>
      <c r="D16" s="0" t="n">
        <f aca="false">Sheet1!AF3</f>
        <v>13</v>
      </c>
      <c r="E16" s="0" t="n">
        <f aca="false">Sheet1!AF11</f>
        <v>22</v>
      </c>
      <c r="F16" s="0" t="n">
        <f aca="false">Sheet1!AF7</f>
        <v>22</v>
      </c>
      <c r="G16" s="0" t="n">
        <f aca="false">Sheet1!AF9</f>
        <v>18</v>
      </c>
      <c r="H16" s="0" t="n">
        <f aca="false">Sheet1!AF5</f>
        <v>20</v>
      </c>
      <c r="I16" s="0" t="n">
        <f aca="false">Sheet1!AF15</f>
        <v>19</v>
      </c>
      <c r="J16" s="0" t="n">
        <f aca="false">Sheet1!AF6</f>
        <v>17</v>
      </c>
      <c r="K16" s="0" t="n">
        <f aca="false">Sheet1!AF9</f>
        <v>18</v>
      </c>
      <c r="L16" s="0" t="n">
        <f aca="false">SUM(B16:K16)</f>
        <v>198</v>
      </c>
    </row>
    <row r="18" customFormat="false" ht="15" hidden="false" customHeight="false" outlineLevel="0" collapsed="false">
      <c r="A18" s="21" t="s">
        <v>59</v>
      </c>
      <c r="B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Graham Young</cp:lastModifiedBy>
  <cp:lastPrinted>2017-04-25T06:23:28Z</cp:lastPrinted>
  <dcterms:modified xsi:type="dcterms:W3CDTF">2017-04-26T13:10:49Z</dcterms:modified>
  <cp:revision>0</cp:revision>
  <dc:subject/>
  <dc:title/>
</cp:coreProperties>
</file>